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Evolução da Expedição de Vinho com DOP Engarrafado por País de Destino</t>
  </si>
  <si>
    <t xml:space="preserve">Em Volume (HL)</t>
  </si>
  <si>
    <t xml:space="preserve">País de Destino</t>
  </si>
  <si>
    <t xml:space="preserve">ALEMANHA</t>
  </si>
  <si>
    <t xml:space="preserve">AUSTRIA</t>
  </si>
  <si>
    <t xml:space="preserve">BELGICA</t>
  </si>
  <si>
    <t xml:space="preserve">CHIPRE</t>
  </si>
  <si>
    <t xml:space="preserve">DINAMARCA</t>
  </si>
  <si>
    <t xml:space="preserve">ESPANHA</t>
  </si>
  <si>
    <t xml:space="preserve">FINLANDIA</t>
  </si>
  <si>
    <t xml:space="preserve">FRANCA</t>
  </si>
  <si>
    <t xml:space="preserve">HUNGRIA</t>
  </si>
  <si>
    <t xml:space="preserve">IRLANDA</t>
  </si>
  <si>
    <t xml:space="preserve">ITALIA</t>
  </si>
  <si>
    <t xml:space="preserve">LUXEMBURGO</t>
  </si>
  <si>
    <t xml:space="preserve">MALTA</t>
  </si>
  <si>
    <t xml:space="preserve">PAISES BAIXOS</t>
  </si>
  <si>
    <t xml:space="preserve">POLONIA</t>
  </si>
  <si>
    <t xml:space="preserve">REINO UNIDO</t>
  </si>
  <si>
    <t xml:space="preserve">REP. CHECA</t>
  </si>
  <si>
    <t xml:space="preserve">SUECI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LITU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5" t="n">
        <v>2010</v>
      </c>
      <c r="M5" s="7" t="n">
        <v>201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3</v>
      </c>
      <c r="B7" s="10" t="n">
        <v>21769.83</v>
      </c>
      <c r="C7" s="10" t="n">
        <v>18570.46</v>
      </c>
      <c r="D7" s="10" t="n">
        <v>18818.21</v>
      </c>
      <c r="E7" s="10" t="n">
        <v>20029.42</v>
      </c>
      <c r="F7" s="10" t="n">
        <v>24021.05</v>
      </c>
      <c r="G7" s="10" t="n">
        <v>20636.85</v>
      </c>
      <c r="H7" s="10" t="n">
        <v>28750.73</v>
      </c>
      <c r="I7" s="10" t="n">
        <v>27739</v>
      </c>
      <c r="J7" s="10" t="n">
        <v>37562.71</v>
      </c>
      <c r="K7" s="11" t="n">
        <v>35202.47</v>
      </c>
      <c r="L7" s="10" t="n">
        <v>36614.34</v>
      </c>
      <c r="M7" s="12" t="n">
        <v>38151.83</v>
      </c>
    </row>
    <row r="8" customFormat="false" ht="18" hidden="false" customHeight="true" outlineLevel="0" collapsed="false">
      <c r="A8" s="13" t="s">
        <v>4</v>
      </c>
      <c r="B8" s="14" t="n">
        <v>488.87</v>
      </c>
      <c r="C8" s="14" t="n">
        <v>331.74</v>
      </c>
      <c r="D8" s="14" t="n">
        <v>191.52</v>
      </c>
      <c r="E8" s="14" t="n">
        <v>243.29</v>
      </c>
      <c r="F8" s="14" t="n">
        <v>250.52</v>
      </c>
      <c r="G8" s="14" t="n">
        <v>317.29</v>
      </c>
      <c r="H8" s="14" t="n">
        <v>329.31</v>
      </c>
      <c r="I8" s="14" t="n">
        <v>415.13</v>
      </c>
      <c r="J8" s="14" t="n">
        <v>414.97</v>
      </c>
      <c r="K8" s="14" t="n">
        <v>407.94</v>
      </c>
      <c r="L8" s="14" t="n">
        <v>549.38</v>
      </c>
      <c r="M8" s="15" t="n">
        <v>638.59</v>
      </c>
    </row>
    <row r="9" customFormat="false" ht="18" hidden="false" customHeight="true" outlineLevel="0" collapsed="false">
      <c r="A9" s="16" t="s">
        <v>5</v>
      </c>
      <c r="B9" s="17" t="n">
        <v>6591.94</v>
      </c>
      <c r="C9" s="17" t="n">
        <v>5905.75</v>
      </c>
      <c r="D9" s="17" t="n">
        <v>6169.08</v>
      </c>
      <c r="E9" s="17" t="n">
        <v>6010.08</v>
      </c>
      <c r="F9" s="17" t="n">
        <v>5633.68</v>
      </c>
      <c r="G9" s="17" t="n">
        <v>8839.8</v>
      </c>
      <c r="H9" s="17" t="n">
        <v>9218.01</v>
      </c>
      <c r="I9" s="17" t="n">
        <v>10708.37</v>
      </c>
      <c r="J9" s="17" t="n">
        <v>11769.27</v>
      </c>
      <c r="K9" s="17" t="n">
        <v>14169.93</v>
      </c>
      <c r="L9" s="17" t="n">
        <v>13744.93</v>
      </c>
      <c r="M9" s="18" t="n">
        <v>16329.13</v>
      </c>
    </row>
    <row r="10" customFormat="false" ht="18" hidden="false" customHeight="true" outlineLevel="0" collapsed="false">
      <c r="A10" s="13" t="s">
        <v>6</v>
      </c>
      <c r="B10" s="14" t="n">
        <v>42.52</v>
      </c>
      <c r="C10" s="14" t="n">
        <v>39.5</v>
      </c>
      <c r="D10" s="14" t="n">
        <v>1.57</v>
      </c>
      <c r="E10" s="14" t="n">
        <v>2.92</v>
      </c>
      <c r="F10" s="14"/>
      <c r="G10" s="14"/>
      <c r="H10" s="14"/>
      <c r="I10" s="14" t="n">
        <v>33.53</v>
      </c>
      <c r="J10" s="14" t="n">
        <v>56.25</v>
      </c>
      <c r="K10" s="14" t="n">
        <v>74.39</v>
      </c>
      <c r="L10" s="14" t="n">
        <v>83.12</v>
      </c>
      <c r="M10" s="15" t="n">
        <v>85.75</v>
      </c>
    </row>
    <row r="11" customFormat="false" ht="18" hidden="false" customHeight="true" outlineLevel="0" collapsed="false">
      <c r="A11" s="16" t="s">
        <v>7</v>
      </c>
      <c r="B11" s="17" t="n">
        <v>12756.99</v>
      </c>
      <c r="C11" s="17" t="n">
        <v>12114.05</v>
      </c>
      <c r="D11" s="17" t="n">
        <v>9007.93</v>
      </c>
      <c r="E11" s="17" t="n">
        <v>9747.02</v>
      </c>
      <c r="F11" s="17" t="n">
        <v>9803.72</v>
      </c>
      <c r="G11" s="17" t="n">
        <v>6312.45</v>
      </c>
      <c r="H11" s="17" t="n">
        <v>5039.57</v>
      </c>
      <c r="I11" s="17" t="n">
        <v>4989.2</v>
      </c>
      <c r="J11" s="17" t="n">
        <v>3737.31</v>
      </c>
      <c r="K11" s="17" t="n">
        <v>4149.44</v>
      </c>
      <c r="L11" s="17" t="n">
        <v>3702.49</v>
      </c>
      <c r="M11" s="18" t="n">
        <v>4319.59</v>
      </c>
    </row>
    <row r="12" customFormat="false" ht="18" hidden="false" customHeight="true" outlineLevel="0" collapsed="false">
      <c r="A12" s="13" t="s">
        <v>8</v>
      </c>
      <c r="B12" s="14" t="n">
        <v>3149.17</v>
      </c>
      <c r="C12" s="14" t="n">
        <v>3685.82</v>
      </c>
      <c r="D12" s="14" t="n">
        <v>3307.08</v>
      </c>
      <c r="E12" s="14" t="n">
        <v>3874.7</v>
      </c>
      <c r="F12" s="14" t="n">
        <v>3373.63</v>
      </c>
      <c r="G12" s="14" t="n">
        <v>2971.04</v>
      </c>
      <c r="H12" s="14" t="n">
        <v>1750.99</v>
      </c>
      <c r="I12" s="14" t="n">
        <v>1969.82</v>
      </c>
      <c r="J12" s="14" t="n">
        <v>1692.88</v>
      </c>
      <c r="K12" s="14" t="n">
        <v>1268.53</v>
      </c>
      <c r="L12" s="14" t="n">
        <v>2085.05</v>
      </c>
      <c r="M12" s="15" t="n">
        <v>2669.7</v>
      </c>
    </row>
    <row r="13" customFormat="false" ht="18" hidden="false" customHeight="true" outlineLevel="0" collapsed="false">
      <c r="A13" s="16" t="s">
        <v>9</v>
      </c>
      <c r="B13" s="17" t="n">
        <v>3400.48</v>
      </c>
      <c r="C13" s="17" t="n">
        <v>2720.37</v>
      </c>
      <c r="D13" s="17" t="n">
        <v>2172.71</v>
      </c>
      <c r="E13" s="17" t="n">
        <v>1067.5</v>
      </c>
      <c r="F13" s="17" t="n">
        <v>1490.74</v>
      </c>
      <c r="G13" s="17" t="n">
        <v>4886.95</v>
      </c>
      <c r="H13" s="17" t="n">
        <v>2920.6</v>
      </c>
      <c r="I13" s="17" t="n">
        <v>2756.98</v>
      </c>
      <c r="J13" s="17" t="n">
        <v>2701.96</v>
      </c>
      <c r="K13" s="17" t="n">
        <v>2786.17</v>
      </c>
      <c r="L13" s="17" t="n">
        <v>3994.93</v>
      </c>
      <c r="M13" s="18" t="n">
        <v>2940.46</v>
      </c>
    </row>
    <row r="14" customFormat="false" ht="18" hidden="false" customHeight="true" outlineLevel="0" collapsed="false">
      <c r="A14" s="13" t="s">
        <v>10</v>
      </c>
      <c r="B14" s="14" t="n">
        <v>31422.27</v>
      </c>
      <c r="C14" s="14" t="n">
        <v>31292.63</v>
      </c>
      <c r="D14" s="14" t="n">
        <v>33629.5</v>
      </c>
      <c r="E14" s="14" t="n">
        <v>31842.41</v>
      </c>
      <c r="F14" s="14" t="n">
        <v>33797.9</v>
      </c>
      <c r="G14" s="14" t="n">
        <v>29188.67</v>
      </c>
      <c r="H14" s="14" t="n">
        <v>30128.49</v>
      </c>
      <c r="I14" s="14" t="n">
        <v>35514.55</v>
      </c>
      <c r="J14" s="14" t="n">
        <v>26296.47</v>
      </c>
      <c r="K14" s="14" t="n">
        <v>29047.82</v>
      </c>
      <c r="L14" s="14" t="n">
        <v>30083.89</v>
      </c>
      <c r="M14" s="15" t="n">
        <v>29082.56</v>
      </c>
    </row>
    <row r="15" customFormat="false" ht="18" hidden="false" customHeight="true" outlineLevel="0" collapsed="false">
      <c r="A15" s="16" t="s">
        <v>11</v>
      </c>
      <c r="B15" s="17" t="n">
        <v>4.5</v>
      </c>
      <c r="C15" s="17" t="n">
        <v>3</v>
      </c>
      <c r="D15" s="17" t="n">
        <v>11.34</v>
      </c>
      <c r="E15" s="17" t="n">
        <v>1.79</v>
      </c>
      <c r="F15" s="17"/>
      <c r="G15" s="17" t="n">
        <v>7.16</v>
      </c>
      <c r="H15" s="17" t="n">
        <v>168.5</v>
      </c>
      <c r="I15" s="17" t="n">
        <v>170.96</v>
      </c>
      <c r="J15" s="17" t="n">
        <v>213</v>
      </c>
      <c r="K15" s="17" t="n">
        <v>104.24</v>
      </c>
      <c r="L15" s="17" t="n">
        <v>156.2</v>
      </c>
      <c r="M15" s="18" t="n">
        <v>132.06</v>
      </c>
    </row>
    <row r="16" customFormat="false" ht="18" hidden="false" customHeight="true" outlineLevel="0" collapsed="false">
      <c r="A16" s="13" t="s">
        <v>12</v>
      </c>
      <c r="B16" s="14" t="n">
        <v>1036.59</v>
      </c>
      <c r="C16" s="14" t="n">
        <v>1106.23</v>
      </c>
      <c r="D16" s="14" t="n">
        <v>771.63</v>
      </c>
      <c r="E16" s="14" t="n">
        <v>464.03</v>
      </c>
      <c r="F16" s="14" t="n">
        <v>512.36</v>
      </c>
      <c r="G16" s="14" t="n">
        <v>239.11</v>
      </c>
      <c r="H16" s="14" t="n">
        <v>444.16</v>
      </c>
      <c r="I16" s="14" t="n">
        <v>380.98</v>
      </c>
      <c r="J16" s="14" t="n">
        <v>463.26</v>
      </c>
      <c r="K16" s="14" t="n">
        <v>300.6</v>
      </c>
      <c r="L16" s="14" t="n">
        <v>503.96</v>
      </c>
      <c r="M16" s="15" t="n">
        <v>431.81</v>
      </c>
    </row>
    <row r="17" customFormat="false" ht="18" hidden="false" customHeight="true" outlineLevel="0" collapsed="false">
      <c r="A17" s="16" t="s">
        <v>13</v>
      </c>
      <c r="B17" s="17" t="n">
        <v>572.9</v>
      </c>
      <c r="C17" s="17" t="n">
        <v>654.69</v>
      </c>
      <c r="D17" s="17" t="n">
        <v>256.85</v>
      </c>
      <c r="E17" s="17" t="n">
        <v>503.43</v>
      </c>
      <c r="F17" s="17" t="n">
        <v>756.49</v>
      </c>
      <c r="G17" s="17" t="n">
        <v>603.06</v>
      </c>
      <c r="H17" s="17" t="n">
        <v>482.42</v>
      </c>
      <c r="I17" s="17" t="n">
        <v>610.24</v>
      </c>
      <c r="J17" s="17" t="n">
        <v>137.63</v>
      </c>
      <c r="K17" s="17" t="n">
        <v>389.48</v>
      </c>
      <c r="L17" s="17" t="n">
        <v>426.12</v>
      </c>
      <c r="M17" s="18" t="n">
        <v>661.26</v>
      </c>
    </row>
    <row r="18" customFormat="false" ht="18" hidden="false" customHeight="true" outlineLevel="0" collapsed="false">
      <c r="A18" s="13" t="s">
        <v>14</v>
      </c>
      <c r="B18" s="14" t="n">
        <v>6963.24</v>
      </c>
      <c r="C18" s="14" t="n">
        <v>7165.16</v>
      </c>
      <c r="D18" s="14" t="n">
        <v>7543.83</v>
      </c>
      <c r="E18" s="14" t="n">
        <v>7509.04</v>
      </c>
      <c r="F18" s="14" t="n">
        <v>6588.54</v>
      </c>
      <c r="G18" s="14" t="n">
        <v>6844.84</v>
      </c>
      <c r="H18" s="14" t="n">
        <v>6574.36</v>
      </c>
      <c r="I18" s="14" t="n">
        <v>6538.28</v>
      </c>
      <c r="J18" s="14" t="n">
        <v>4794.21</v>
      </c>
      <c r="K18" s="14" t="n">
        <v>5809.76</v>
      </c>
      <c r="L18" s="14" t="n">
        <v>6681.68</v>
      </c>
      <c r="M18" s="15" t="n">
        <v>6717.81</v>
      </c>
    </row>
    <row r="19" customFormat="false" ht="18" hidden="false" customHeight="true" outlineLevel="0" collapsed="false">
      <c r="A19" s="16" t="s">
        <v>15</v>
      </c>
      <c r="B19" s="17" t="n">
        <v>28.48</v>
      </c>
      <c r="C19" s="17" t="n">
        <v>29.59</v>
      </c>
      <c r="D19" s="17" t="n">
        <v>29.91</v>
      </c>
      <c r="E19" s="17" t="n">
        <v>22.57</v>
      </c>
      <c r="F19" s="17" t="n">
        <v>86.99</v>
      </c>
      <c r="G19" s="17" t="n">
        <v>8.85</v>
      </c>
      <c r="H19" s="17" t="n">
        <v>44.81</v>
      </c>
      <c r="I19" s="17" t="n">
        <v>177.49</v>
      </c>
      <c r="J19" s="17" t="n">
        <v>124.94</v>
      </c>
      <c r="K19" s="17" t="n">
        <v>115.61</v>
      </c>
      <c r="L19" s="17" t="n">
        <v>106.39</v>
      </c>
      <c r="M19" s="18" t="n">
        <v>129.99</v>
      </c>
    </row>
    <row r="20" customFormat="false" ht="18" hidden="false" customHeight="true" outlineLevel="0" collapsed="false">
      <c r="A20" s="13" t="s">
        <v>16</v>
      </c>
      <c r="B20" s="14" t="n">
        <v>9550.39</v>
      </c>
      <c r="C20" s="14" t="n">
        <v>9659.55</v>
      </c>
      <c r="D20" s="14" t="n">
        <v>7250.04</v>
      </c>
      <c r="E20" s="14" t="n">
        <v>5006.14</v>
      </c>
      <c r="F20" s="14" t="n">
        <v>4159.45</v>
      </c>
      <c r="G20" s="14" t="n">
        <v>4624.55</v>
      </c>
      <c r="H20" s="14" t="n">
        <v>4753.46</v>
      </c>
      <c r="I20" s="14" t="n">
        <v>5707.85</v>
      </c>
      <c r="J20" s="14" t="n">
        <v>4311.78</v>
      </c>
      <c r="K20" s="14" t="n">
        <v>4970.75</v>
      </c>
      <c r="L20" s="14" t="n">
        <v>5933.05</v>
      </c>
      <c r="M20" s="15" t="n">
        <v>5312.31</v>
      </c>
    </row>
    <row r="21" customFormat="false" ht="18" hidden="false" customHeight="true" outlineLevel="0" collapsed="false">
      <c r="A21" s="16" t="s">
        <v>17</v>
      </c>
      <c r="B21" s="17" t="n">
        <v>151.25</v>
      </c>
      <c r="C21" s="17" t="n">
        <v>259.4</v>
      </c>
      <c r="D21" s="17" t="n">
        <v>266.31</v>
      </c>
      <c r="E21" s="17" t="n">
        <v>238.34</v>
      </c>
      <c r="F21" s="17" t="n">
        <v>205.86</v>
      </c>
      <c r="G21" s="17" t="n">
        <v>505.96</v>
      </c>
      <c r="H21" s="17" t="n">
        <v>876.81</v>
      </c>
      <c r="I21" s="17" t="n">
        <v>1743.9</v>
      </c>
      <c r="J21" s="17" t="n">
        <v>2375.81</v>
      </c>
      <c r="K21" s="17" t="n">
        <v>2159</v>
      </c>
      <c r="L21" s="17" t="n">
        <v>2831.87</v>
      </c>
      <c r="M21" s="18" t="n">
        <v>3234.1</v>
      </c>
    </row>
    <row r="22" customFormat="false" ht="18" hidden="false" customHeight="true" outlineLevel="0" collapsed="false">
      <c r="A22" s="13" t="s">
        <v>18</v>
      </c>
      <c r="B22" s="14" t="n">
        <v>15556.48</v>
      </c>
      <c r="C22" s="14" t="n">
        <v>14990.05</v>
      </c>
      <c r="D22" s="14" t="n">
        <v>12834.91</v>
      </c>
      <c r="E22" s="14" t="n">
        <v>11933.14</v>
      </c>
      <c r="F22" s="14" t="n">
        <v>12894.47</v>
      </c>
      <c r="G22" s="14" t="n">
        <v>11682.11</v>
      </c>
      <c r="H22" s="14" t="n">
        <v>13039.93</v>
      </c>
      <c r="I22" s="14" t="n">
        <v>16709.12</v>
      </c>
      <c r="J22" s="14" t="n">
        <v>10983.22</v>
      </c>
      <c r="K22" s="14" t="n">
        <v>13646.7</v>
      </c>
      <c r="L22" s="14" t="n">
        <v>12727.22</v>
      </c>
      <c r="M22" s="15" t="n">
        <v>16133.84</v>
      </c>
    </row>
    <row r="23" customFormat="false" ht="18" hidden="false" customHeight="true" outlineLevel="0" collapsed="false">
      <c r="A23" s="16" t="s">
        <v>19</v>
      </c>
      <c r="B23" s="17" t="n">
        <v>51.89</v>
      </c>
      <c r="C23" s="17" t="n">
        <v>328.92</v>
      </c>
      <c r="D23" s="17" t="n">
        <v>83.84</v>
      </c>
      <c r="E23" s="17" t="n">
        <v>270.69</v>
      </c>
      <c r="F23" s="17" t="n">
        <v>157.31</v>
      </c>
      <c r="G23" s="17" t="n">
        <v>446.09</v>
      </c>
      <c r="H23" s="17" t="n">
        <v>287.26</v>
      </c>
      <c r="I23" s="17" t="n">
        <v>283.96</v>
      </c>
      <c r="J23" s="17" t="n">
        <v>592.29</v>
      </c>
      <c r="K23" s="17" t="n">
        <v>390.49</v>
      </c>
      <c r="L23" s="17" t="n">
        <v>244.04</v>
      </c>
      <c r="M23" s="18" t="n">
        <v>313.29</v>
      </c>
    </row>
    <row r="24" customFormat="false" ht="18" hidden="false" customHeight="true" outlineLevel="0" collapsed="false">
      <c r="A24" s="13" t="s">
        <v>20</v>
      </c>
      <c r="B24" s="14" t="n">
        <v>12294.28</v>
      </c>
      <c r="C24" s="14" t="n">
        <v>11070.48</v>
      </c>
      <c r="D24" s="14" t="n">
        <v>6578.93</v>
      </c>
      <c r="E24" s="14" t="n">
        <v>5318.89</v>
      </c>
      <c r="F24" s="14" t="n">
        <v>3535.13</v>
      </c>
      <c r="G24" s="14" t="n">
        <v>3512.5</v>
      </c>
      <c r="H24" s="14" t="n">
        <v>3705.07</v>
      </c>
      <c r="I24" s="14" t="n">
        <v>3999.54</v>
      </c>
      <c r="J24" s="14" t="n">
        <v>3022.62</v>
      </c>
      <c r="K24" s="14" t="n">
        <v>5620.96</v>
      </c>
      <c r="L24" s="14" t="n">
        <v>5949.51</v>
      </c>
      <c r="M24" s="15" t="n">
        <v>6117.77</v>
      </c>
    </row>
    <row r="25" customFormat="false" ht="18" hidden="false" customHeight="true" outlineLevel="0" collapsed="false">
      <c r="A25" s="9" t="s">
        <v>21</v>
      </c>
      <c r="B25" s="10" t="n">
        <f aca="false">B27-SUM(B7:B24)</f>
        <v>156.409999999974</v>
      </c>
      <c r="C25" s="10" t="n">
        <f aca="false">C27-SUM(C7:C24)</f>
        <v>217.949999999997</v>
      </c>
      <c r="D25" s="10" t="n">
        <f aca="false">D27-SUM(D7:D24)</f>
        <v>61.2699999999895</v>
      </c>
      <c r="E25" s="10" t="n">
        <f aca="false">E27-SUM(E7:E24)</f>
        <v>61.1199999999808</v>
      </c>
      <c r="F25" s="10" t="n">
        <f aca="false">F27-SUM(F7:F24)</f>
        <v>60.8600000000151</v>
      </c>
      <c r="G25" s="10" t="n">
        <f aca="false">G27-SUM(G7:G24)</f>
        <v>177.180000000022</v>
      </c>
      <c r="H25" s="10" t="n">
        <f aca="false">H27-SUM(H7:H24)</f>
        <v>84.3499999999913</v>
      </c>
      <c r="I25" s="10" t="n">
        <f aca="false">I27-SUM(I7:I24)</f>
        <v>199.37999999999</v>
      </c>
      <c r="J25" s="10" t="n">
        <f aca="false">J27-SUM(J7:J24)</f>
        <v>232.449999999983</v>
      </c>
      <c r="K25" s="19" t="n">
        <f aca="false">K27-SUM(K7:K24)</f>
        <v>147.390000000014</v>
      </c>
      <c r="L25" s="10" t="n">
        <f aca="false">L27-SUM(L7:L24)</f>
        <v>229.629999999976</v>
      </c>
      <c r="M25" s="20" t="n">
        <f aca="false">M27-SUM(M7:M24)</f>
        <v>518.469999999972</v>
      </c>
    </row>
    <row r="26" customFormat="false" ht="4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7" customFormat="true" ht="22.5" hidden="false" customHeight="true" outlineLevel="0" collapsed="false">
      <c r="A27" s="23" t="s">
        <v>22</v>
      </c>
      <c r="B27" s="24" t="n">
        <v>125988.48</v>
      </c>
      <c r="C27" s="24" t="n">
        <v>120145.34</v>
      </c>
      <c r="D27" s="24" t="n">
        <v>108986.46</v>
      </c>
      <c r="E27" s="24" t="n">
        <v>104146.52</v>
      </c>
      <c r="F27" s="24" t="n">
        <v>107328.7</v>
      </c>
      <c r="G27" s="24" t="n">
        <v>101804.46</v>
      </c>
      <c r="H27" s="24" t="n">
        <v>108598.83</v>
      </c>
      <c r="I27" s="24" t="n">
        <v>120648.28</v>
      </c>
      <c r="J27" s="24" t="n">
        <v>111483.03</v>
      </c>
      <c r="K27" s="25" t="n">
        <v>120761.67</v>
      </c>
      <c r="L27" s="24" t="n">
        <v>126647.8</v>
      </c>
      <c r="M27" s="26" t="n">
        <v>133920.32</v>
      </c>
    </row>
    <row r="28" customFormat="false" ht="22.5" hidden="false" customHeight="tru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8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3" t="s">
        <v>24</v>
      </c>
    </row>
    <row r="31" customFormat="false" ht="5.25" hidden="false" customHeight="true" outlineLevel="0" collapsed="false">
      <c r="A31" s="3"/>
    </row>
    <row r="32" customFormat="false" ht="31.5" hidden="false" customHeight="true" outlineLevel="0" collapsed="false">
      <c r="A32" s="4" t="s">
        <v>2</v>
      </c>
      <c r="B32" s="5" t="n">
        <v>2000</v>
      </c>
      <c r="C32" s="5" t="n">
        <v>2001</v>
      </c>
      <c r="D32" s="5" t="n">
        <v>2002</v>
      </c>
      <c r="E32" s="5" t="n">
        <v>2003</v>
      </c>
      <c r="F32" s="5" t="n">
        <v>2004</v>
      </c>
      <c r="G32" s="5" t="n">
        <v>2005</v>
      </c>
      <c r="H32" s="5" t="n">
        <v>2006</v>
      </c>
      <c r="I32" s="5" t="n">
        <v>2007</v>
      </c>
      <c r="J32" s="5" t="n">
        <v>2008</v>
      </c>
      <c r="K32" s="6" t="n">
        <v>2009</v>
      </c>
      <c r="L32" s="5" t="n">
        <v>2010</v>
      </c>
      <c r="M32" s="7" t="n">
        <v>2011</v>
      </c>
    </row>
    <row r="33" customFormat="false" ht="4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8" hidden="false" customHeight="true" outlineLevel="0" collapsed="false">
      <c r="A34" s="9" t="s">
        <v>3</v>
      </c>
      <c r="B34" s="10" t="n">
        <v>5236.95266</v>
      </c>
      <c r="C34" s="10" t="n">
        <v>4756.86969</v>
      </c>
      <c r="D34" s="10" t="n">
        <v>4597.346</v>
      </c>
      <c r="E34" s="10" t="n">
        <v>4765.431</v>
      </c>
      <c r="F34" s="10" t="n">
        <v>5641.694</v>
      </c>
      <c r="G34" s="10" t="n">
        <v>4694.975</v>
      </c>
      <c r="H34" s="10" t="n">
        <v>6173.636</v>
      </c>
      <c r="I34" s="10" t="n">
        <v>6768.759</v>
      </c>
      <c r="J34" s="10" t="n">
        <v>8710.776</v>
      </c>
      <c r="K34" s="11" t="n">
        <v>8832.47</v>
      </c>
      <c r="L34" s="10" t="n">
        <v>11041.607</v>
      </c>
      <c r="M34" s="12" t="n">
        <v>11564.948</v>
      </c>
    </row>
    <row r="35" customFormat="false" ht="18" hidden="false" customHeight="true" outlineLevel="0" collapsed="false">
      <c r="A35" s="13" t="s">
        <v>4</v>
      </c>
      <c r="B35" s="14" t="n">
        <v>134.01993</v>
      </c>
      <c r="C35" s="14" t="n">
        <v>124.79719</v>
      </c>
      <c r="D35" s="14" t="n">
        <v>69.191</v>
      </c>
      <c r="E35" s="14" t="n">
        <v>80.467</v>
      </c>
      <c r="F35" s="14" t="n">
        <v>100.823</v>
      </c>
      <c r="G35" s="14" t="n">
        <v>153.35</v>
      </c>
      <c r="H35" s="14" t="n">
        <v>156.698</v>
      </c>
      <c r="I35" s="14" t="n">
        <v>164.042</v>
      </c>
      <c r="J35" s="14" t="n">
        <v>169.103</v>
      </c>
      <c r="K35" s="14" t="n">
        <v>166.109</v>
      </c>
      <c r="L35" s="14" t="n">
        <v>384.878</v>
      </c>
      <c r="M35" s="15" t="n">
        <v>325.507</v>
      </c>
    </row>
    <row r="36" customFormat="false" ht="18" hidden="false" customHeight="true" outlineLevel="0" collapsed="false">
      <c r="A36" s="16" t="s">
        <v>5</v>
      </c>
      <c r="B36" s="17" t="n">
        <v>1461.34344</v>
      </c>
      <c r="C36" s="17" t="n">
        <v>1389.90844</v>
      </c>
      <c r="D36" s="17" t="n">
        <v>1392.565</v>
      </c>
      <c r="E36" s="17" t="n">
        <v>1436.93</v>
      </c>
      <c r="F36" s="17" t="n">
        <v>1442.09</v>
      </c>
      <c r="G36" s="17" t="n">
        <v>1902.163</v>
      </c>
      <c r="H36" s="17" t="n">
        <v>2180.636</v>
      </c>
      <c r="I36" s="17" t="n">
        <v>2377.783</v>
      </c>
      <c r="J36" s="17" t="n">
        <v>2937.819</v>
      </c>
      <c r="K36" s="17" t="n">
        <v>3014.9</v>
      </c>
      <c r="L36" s="17" t="n">
        <v>4475.485</v>
      </c>
      <c r="M36" s="18" t="n">
        <v>5259.435</v>
      </c>
    </row>
    <row r="37" customFormat="false" ht="18" hidden="false" customHeight="true" outlineLevel="0" collapsed="false">
      <c r="A37" s="13" t="s">
        <v>6</v>
      </c>
      <c r="B37" s="14" t="n">
        <v>12.41883</v>
      </c>
      <c r="C37" s="14" t="n">
        <v>12.578</v>
      </c>
      <c r="D37" s="14" t="n">
        <v>0.465</v>
      </c>
      <c r="E37" s="14" t="n">
        <v>0.851</v>
      </c>
      <c r="F37" s="14"/>
      <c r="G37" s="14"/>
      <c r="H37" s="14"/>
      <c r="I37" s="14" t="n">
        <v>12.084</v>
      </c>
      <c r="J37" s="14" t="n">
        <v>15.521</v>
      </c>
      <c r="K37" s="14" t="n">
        <v>31.282</v>
      </c>
      <c r="L37" s="14" t="n">
        <v>30.235</v>
      </c>
      <c r="M37" s="15" t="n">
        <v>20.11</v>
      </c>
    </row>
    <row r="38" customFormat="false" ht="18" hidden="false" customHeight="true" outlineLevel="0" collapsed="false">
      <c r="A38" s="16" t="s">
        <v>7</v>
      </c>
      <c r="B38" s="17" t="n">
        <v>2888.56639</v>
      </c>
      <c r="C38" s="17" t="n">
        <v>2485.87776</v>
      </c>
      <c r="D38" s="17" t="n">
        <v>1927.072</v>
      </c>
      <c r="E38" s="17" t="n">
        <v>2049.105</v>
      </c>
      <c r="F38" s="17" t="n">
        <v>2060.68</v>
      </c>
      <c r="G38" s="17" t="n">
        <v>1400.742</v>
      </c>
      <c r="H38" s="17" t="n">
        <v>1132.44</v>
      </c>
      <c r="I38" s="17" t="n">
        <v>1198.171</v>
      </c>
      <c r="J38" s="17" t="n">
        <v>931.723</v>
      </c>
      <c r="K38" s="17" t="n">
        <v>1009.752</v>
      </c>
      <c r="L38" s="17" t="n">
        <v>1107.783</v>
      </c>
      <c r="M38" s="18" t="n">
        <v>1202.232</v>
      </c>
    </row>
    <row r="39" customFormat="false" ht="18" hidden="false" customHeight="true" outlineLevel="0" collapsed="false">
      <c r="A39" s="13" t="s">
        <v>8</v>
      </c>
      <c r="B39" s="14" t="n">
        <v>951.62587</v>
      </c>
      <c r="C39" s="14" t="n">
        <v>983.89943</v>
      </c>
      <c r="D39" s="14" t="n">
        <v>855.716</v>
      </c>
      <c r="E39" s="14" t="n">
        <v>955.388</v>
      </c>
      <c r="F39" s="14" t="n">
        <v>1029.306</v>
      </c>
      <c r="G39" s="14" t="n">
        <v>931.519</v>
      </c>
      <c r="H39" s="14" t="n">
        <v>605.99</v>
      </c>
      <c r="I39" s="14" t="n">
        <v>595.642</v>
      </c>
      <c r="J39" s="14" t="n">
        <v>490.776</v>
      </c>
      <c r="K39" s="14" t="n">
        <v>407.565</v>
      </c>
      <c r="L39" s="14" t="n">
        <v>1215.36</v>
      </c>
      <c r="M39" s="15" t="n">
        <v>1002.147</v>
      </c>
    </row>
    <row r="40" customFormat="false" ht="18" hidden="false" customHeight="true" outlineLevel="0" collapsed="false">
      <c r="A40" s="16" t="s">
        <v>9</v>
      </c>
      <c r="B40" s="17" t="n">
        <v>747.26629</v>
      </c>
      <c r="C40" s="17" t="n">
        <v>677.47244</v>
      </c>
      <c r="D40" s="17" t="n">
        <v>519.489</v>
      </c>
      <c r="E40" s="17" t="n">
        <v>267.179</v>
      </c>
      <c r="F40" s="17" t="n">
        <v>416.956</v>
      </c>
      <c r="G40" s="17" t="n">
        <v>850.761</v>
      </c>
      <c r="H40" s="17" t="n">
        <v>724.361</v>
      </c>
      <c r="I40" s="17" t="n">
        <v>743.665</v>
      </c>
      <c r="J40" s="17" t="n">
        <v>686.716</v>
      </c>
      <c r="K40" s="17" t="n">
        <v>669.057</v>
      </c>
      <c r="L40" s="17" t="n">
        <v>1240.186</v>
      </c>
      <c r="M40" s="18" t="n">
        <v>1156.189</v>
      </c>
    </row>
    <row r="41" customFormat="false" ht="18" hidden="false" customHeight="true" outlineLevel="0" collapsed="false">
      <c r="A41" s="13" t="s">
        <v>10</v>
      </c>
      <c r="B41" s="14" t="n">
        <v>6146.74061</v>
      </c>
      <c r="C41" s="14" t="n">
        <v>6514.33655</v>
      </c>
      <c r="D41" s="14" t="n">
        <v>7393.203</v>
      </c>
      <c r="E41" s="14" t="n">
        <v>6845.876</v>
      </c>
      <c r="F41" s="14" t="n">
        <v>7505.683</v>
      </c>
      <c r="G41" s="14" t="n">
        <v>7098.007</v>
      </c>
      <c r="H41" s="14" t="n">
        <v>7380.931</v>
      </c>
      <c r="I41" s="14" t="n">
        <v>8760.193</v>
      </c>
      <c r="J41" s="14" t="n">
        <v>8148.425</v>
      </c>
      <c r="K41" s="14" t="n">
        <v>6896.454</v>
      </c>
      <c r="L41" s="14" t="n">
        <v>8424.098</v>
      </c>
      <c r="M41" s="15" t="n">
        <v>8880.786</v>
      </c>
    </row>
    <row r="42" customFormat="false" ht="18" hidden="false" customHeight="true" outlineLevel="0" collapsed="false">
      <c r="A42" s="16" t="s">
        <v>12</v>
      </c>
      <c r="B42" s="17" t="n">
        <v>234.52049</v>
      </c>
      <c r="C42" s="17" t="n">
        <v>220.63787</v>
      </c>
      <c r="D42" s="17" t="n">
        <v>160.342</v>
      </c>
      <c r="E42" s="17" t="n">
        <v>168.147</v>
      </c>
      <c r="F42" s="17" t="n">
        <v>146.659</v>
      </c>
      <c r="G42" s="17" t="n">
        <v>97.392</v>
      </c>
      <c r="H42" s="17" t="n">
        <v>173.582</v>
      </c>
      <c r="I42" s="17" t="n">
        <v>143.384</v>
      </c>
      <c r="J42" s="17" t="n">
        <v>209.591</v>
      </c>
      <c r="K42" s="17" t="n">
        <v>155.944</v>
      </c>
      <c r="L42" s="17" t="n">
        <v>370.848</v>
      </c>
      <c r="M42" s="18" t="n">
        <v>313.788</v>
      </c>
    </row>
    <row r="43" customFormat="false" ht="18" hidden="false" customHeight="true" outlineLevel="0" collapsed="false">
      <c r="A43" s="13" t="s">
        <v>13</v>
      </c>
      <c r="B43" s="14" t="n">
        <v>119.4436</v>
      </c>
      <c r="C43" s="14" t="n">
        <v>149.1966</v>
      </c>
      <c r="D43" s="14" t="n">
        <v>59.557</v>
      </c>
      <c r="E43" s="14" t="n">
        <v>120.47</v>
      </c>
      <c r="F43" s="14" t="n">
        <v>196.21</v>
      </c>
      <c r="G43" s="14" t="n">
        <v>173.014</v>
      </c>
      <c r="H43" s="14" t="n">
        <v>202.294</v>
      </c>
      <c r="I43" s="14" t="n">
        <v>160.402</v>
      </c>
      <c r="J43" s="14" t="n">
        <v>42.6</v>
      </c>
      <c r="K43" s="14" t="n">
        <v>154.467</v>
      </c>
      <c r="L43" s="14" t="n">
        <v>191.321</v>
      </c>
      <c r="M43" s="15" t="n">
        <v>177.941</v>
      </c>
    </row>
    <row r="44" customFormat="false" ht="18" hidden="false" customHeight="true" outlineLevel="0" collapsed="false">
      <c r="A44" s="16" t="s">
        <v>25</v>
      </c>
      <c r="B44" s="17" t="n">
        <v>0.00495</v>
      </c>
      <c r="C44" s="17" t="n">
        <v>2.48042</v>
      </c>
      <c r="D44" s="17" t="n">
        <v>2.644</v>
      </c>
      <c r="E44" s="17" t="n">
        <v>8.63</v>
      </c>
      <c r="F44" s="17" t="n">
        <v>9.046</v>
      </c>
      <c r="G44" s="17" t="n">
        <v>2.141</v>
      </c>
      <c r="H44" s="17" t="n">
        <v>7.077</v>
      </c>
      <c r="I44" s="17" t="n">
        <v>12.991</v>
      </c>
      <c r="J44" s="17" t="n">
        <v>23.707</v>
      </c>
      <c r="K44" s="17" t="n">
        <v>23.365</v>
      </c>
      <c r="L44" s="17" t="n">
        <v>33.491</v>
      </c>
      <c r="M44" s="18" t="n">
        <v>20.322</v>
      </c>
    </row>
    <row r="45" customFormat="false" ht="18" hidden="false" customHeight="true" outlineLevel="0" collapsed="false">
      <c r="A45" s="13" t="s">
        <v>14</v>
      </c>
      <c r="B45" s="14" t="n">
        <v>1660.30728</v>
      </c>
      <c r="C45" s="14" t="n">
        <v>1704.82014</v>
      </c>
      <c r="D45" s="14" t="n">
        <v>1862.671</v>
      </c>
      <c r="E45" s="14" t="n">
        <v>1824.073</v>
      </c>
      <c r="F45" s="14" t="n">
        <v>1649.322</v>
      </c>
      <c r="G45" s="14" t="n">
        <v>1817.512</v>
      </c>
      <c r="H45" s="14" t="n">
        <v>1652.197</v>
      </c>
      <c r="I45" s="14" t="n">
        <v>1650.835</v>
      </c>
      <c r="J45" s="14" t="n">
        <v>1770.757</v>
      </c>
      <c r="K45" s="14" t="n">
        <v>1700.999</v>
      </c>
      <c r="L45" s="14" t="n">
        <v>2108.183</v>
      </c>
      <c r="M45" s="15" t="n">
        <v>2547.611</v>
      </c>
    </row>
    <row r="46" customFormat="false" ht="18" hidden="false" customHeight="true" outlineLevel="0" collapsed="false">
      <c r="A46" s="16" t="s">
        <v>15</v>
      </c>
      <c r="B46" s="17" t="n">
        <v>6.31189</v>
      </c>
      <c r="C46" s="17" t="n">
        <v>12.16927</v>
      </c>
      <c r="D46" s="17" t="n">
        <v>12.344</v>
      </c>
      <c r="E46" s="17" t="n">
        <v>10.904</v>
      </c>
      <c r="F46" s="17" t="n">
        <v>25.361</v>
      </c>
      <c r="G46" s="17" t="n">
        <v>1.642</v>
      </c>
      <c r="H46" s="17" t="n">
        <v>16.491</v>
      </c>
      <c r="I46" s="17" t="n">
        <v>54.211</v>
      </c>
      <c r="J46" s="17" t="n">
        <v>31.295</v>
      </c>
      <c r="K46" s="17" t="n">
        <v>33.009</v>
      </c>
      <c r="L46" s="17" t="n">
        <v>30.697</v>
      </c>
      <c r="M46" s="18" t="n">
        <v>53.746</v>
      </c>
    </row>
    <row r="47" customFormat="false" ht="18" hidden="false" customHeight="true" outlineLevel="0" collapsed="false">
      <c r="A47" s="13" t="s">
        <v>16</v>
      </c>
      <c r="B47" s="14" t="n">
        <v>2102.47973</v>
      </c>
      <c r="C47" s="14" t="n">
        <v>2184.49518</v>
      </c>
      <c r="D47" s="14" t="n">
        <v>1723.064</v>
      </c>
      <c r="E47" s="14" t="n">
        <v>1184.473</v>
      </c>
      <c r="F47" s="14" t="n">
        <v>1007.982</v>
      </c>
      <c r="G47" s="14" t="n">
        <v>1170.609</v>
      </c>
      <c r="H47" s="14" t="n">
        <v>1172.908</v>
      </c>
      <c r="I47" s="14" t="n">
        <v>1458.631</v>
      </c>
      <c r="J47" s="14" t="n">
        <v>1334.224</v>
      </c>
      <c r="K47" s="14" t="n">
        <v>1383.101</v>
      </c>
      <c r="L47" s="14" t="n">
        <v>2715.058</v>
      </c>
      <c r="M47" s="15" t="n">
        <v>2287.531</v>
      </c>
    </row>
    <row r="48" customFormat="false" ht="18" hidden="false" customHeight="true" outlineLevel="0" collapsed="false">
      <c r="A48" s="16" t="s">
        <v>17</v>
      </c>
      <c r="B48" s="17" t="n">
        <v>51.98619</v>
      </c>
      <c r="C48" s="17" t="n">
        <v>97.58083</v>
      </c>
      <c r="D48" s="17" t="n">
        <v>68.925</v>
      </c>
      <c r="E48" s="17" t="n">
        <v>55.066</v>
      </c>
      <c r="F48" s="17" t="n">
        <v>67.379</v>
      </c>
      <c r="G48" s="17" t="n">
        <v>134.665</v>
      </c>
      <c r="H48" s="17" t="n">
        <v>260.111</v>
      </c>
      <c r="I48" s="17" t="n">
        <v>448.494</v>
      </c>
      <c r="J48" s="17" t="n">
        <v>576.241</v>
      </c>
      <c r="K48" s="17" t="n">
        <v>491.158</v>
      </c>
      <c r="L48" s="17" t="n">
        <v>1141.011</v>
      </c>
      <c r="M48" s="18" t="n">
        <v>2303.226</v>
      </c>
    </row>
    <row r="49" customFormat="false" ht="18" hidden="false" customHeight="true" outlineLevel="0" collapsed="false">
      <c r="A49" s="13" t="s">
        <v>18</v>
      </c>
      <c r="B49" s="14" t="n">
        <v>3609.37543</v>
      </c>
      <c r="C49" s="14" t="n">
        <v>3155.3281</v>
      </c>
      <c r="D49" s="14" t="n">
        <v>2822.823</v>
      </c>
      <c r="E49" s="14" t="n">
        <v>2380.56</v>
      </c>
      <c r="F49" s="14" t="n">
        <v>2591.976</v>
      </c>
      <c r="G49" s="14" t="n">
        <v>2535.343</v>
      </c>
      <c r="H49" s="14" t="n">
        <v>3123.616</v>
      </c>
      <c r="I49" s="14" t="n">
        <v>3999.889</v>
      </c>
      <c r="J49" s="14" t="n">
        <v>3004.461</v>
      </c>
      <c r="K49" s="14" t="n">
        <v>3029.316</v>
      </c>
      <c r="L49" s="14" t="n">
        <v>3564.372</v>
      </c>
      <c r="M49" s="15" t="n">
        <v>4928.41</v>
      </c>
    </row>
    <row r="50" customFormat="false" ht="18" hidden="false" customHeight="true" outlineLevel="0" collapsed="false">
      <c r="A50" s="16" t="s">
        <v>19</v>
      </c>
      <c r="B50" s="17" t="n">
        <v>13.7147</v>
      </c>
      <c r="C50" s="17" t="n">
        <v>82.094</v>
      </c>
      <c r="D50" s="17" t="n">
        <v>24.121</v>
      </c>
      <c r="E50" s="17" t="n">
        <v>74.549</v>
      </c>
      <c r="F50" s="17" t="n">
        <v>52.846</v>
      </c>
      <c r="G50" s="17" t="n">
        <v>112.669</v>
      </c>
      <c r="H50" s="17" t="n">
        <v>81.617</v>
      </c>
      <c r="I50" s="17" t="n">
        <v>100.301</v>
      </c>
      <c r="J50" s="17" t="n">
        <v>146.037</v>
      </c>
      <c r="K50" s="17" t="n">
        <v>99.664</v>
      </c>
      <c r="L50" s="17" t="n">
        <v>125.522</v>
      </c>
      <c r="M50" s="18" t="n">
        <v>93.956</v>
      </c>
    </row>
    <row r="51" customFormat="false" ht="18" hidden="false" customHeight="true" outlineLevel="0" collapsed="false">
      <c r="A51" s="13" t="s">
        <v>20</v>
      </c>
      <c r="B51" s="14" t="n">
        <v>2582.51802</v>
      </c>
      <c r="C51" s="14" t="n">
        <v>2187.1405</v>
      </c>
      <c r="D51" s="14" t="n">
        <v>1625.288</v>
      </c>
      <c r="E51" s="14" t="n">
        <v>1165.927</v>
      </c>
      <c r="F51" s="14" t="n">
        <v>833.028</v>
      </c>
      <c r="G51" s="14" t="n">
        <v>793.315</v>
      </c>
      <c r="H51" s="14" t="n">
        <v>780.946</v>
      </c>
      <c r="I51" s="14" t="n">
        <v>944.238</v>
      </c>
      <c r="J51" s="14" t="n">
        <v>683.412</v>
      </c>
      <c r="K51" s="14" t="n">
        <v>1281.842</v>
      </c>
      <c r="L51" s="14" t="n">
        <v>2038.775</v>
      </c>
      <c r="M51" s="15" t="n">
        <v>1646.531</v>
      </c>
    </row>
    <row r="52" customFormat="false" ht="18" hidden="false" customHeight="true" outlineLevel="0" collapsed="false">
      <c r="A52" s="9" t="s">
        <v>21</v>
      </c>
      <c r="B52" s="10" t="n">
        <f aca="false">B54-SUM(B34:B51)</f>
        <v>31.6611599999997</v>
      </c>
      <c r="C52" s="10" t="n">
        <f aca="false">C54-SUM(C34:C51)</f>
        <v>48.7125399999968</v>
      </c>
      <c r="D52" s="10" t="n">
        <f aca="false">D54-SUM(D34:D51)</f>
        <v>18.7059999999983</v>
      </c>
      <c r="E52" s="10" t="n">
        <f aca="false">E54-SUM(E34:E51)</f>
        <v>13.744999999999</v>
      </c>
      <c r="F52" s="10" t="n">
        <f aca="false">F54-SUM(F34:F51)</f>
        <v>8.729000000003</v>
      </c>
      <c r="G52" s="10" t="n">
        <f aca="false">G54-SUM(G34:G51)</f>
        <v>46.0970000000052</v>
      </c>
      <c r="H52" s="10" t="n">
        <f aca="false">H54-SUM(H34:H51)</f>
        <v>64.2020000000048</v>
      </c>
      <c r="I52" s="10" t="n">
        <f aca="false">I54-SUM(I34:I51)</f>
        <v>111.935000000001</v>
      </c>
      <c r="J52" s="10" t="n">
        <f aca="false">J54-SUM(J34:J51)</f>
        <v>158.323999999997</v>
      </c>
      <c r="K52" s="19" t="n">
        <f aca="false">K54-SUM(K34:K51)</f>
        <v>53.6049999999959</v>
      </c>
      <c r="L52" s="10" t="n">
        <f aca="false">L54-SUM(L34:L51)</f>
        <v>159.417000000016</v>
      </c>
      <c r="M52" s="20" t="n">
        <f aca="false">M54-SUM(M34:M51)</f>
        <v>196.120000000003</v>
      </c>
    </row>
    <row r="53" customFormat="false" ht="5.2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22.5" hidden="false" customHeight="true" outlineLevel="0" collapsed="false">
      <c r="A54" s="23" t="s">
        <v>22</v>
      </c>
      <c r="B54" s="24" t="n">
        <v>27991.25746</v>
      </c>
      <c r="C54" s="24" t="n">
        <v>26790.39495</v>
      </c>
      <c r="D54" s="24" t="n">
        <v>25135.532</v>
      </c>
      <c r="E54" s="24" t="n">
        <v>23407.771</v>
      </c>
      <c r="F54" s="24" t="n">
        <v>24785.77</v>
      </c>
      <c r="G54" s="24" t="n">
        <v>23915.916</v>
      </c>
      <c r="H54" s="24" t="n">
        <v>25889.733</v>
      </c>
      <c r="I54" s="24" t="n">
        <v>29705.65</v>
      </c>
      <c r="J54" s="24" t="n">
        <v>30071.508</v>
      </c>
      <c r="K54" s="25" t="n">
        <v>29434.059</v>
      </c>
      <c r="L54" s="24" t="n">
        <v>40398.327</v>
      </c>
      <c r="M54" s="26" t="n">
        <v>43980.536</v>
      </c>
    </row>
    <row r="55" customFormat="false" ht="22.5" hidden="false" customHeight="true" outlineLevel="0" collapsed="false">
      <c r="A55" s="28" t="s">
        <v>23</v>
      </c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26:09Z</dcterms:created>
  <dc:creator>Maria João Lima</dc:creator>
  <dc:description/>
  <dc:language>en-US</dc:language>
  <cp:lastModifiedBy>Maria João Lima</cp:lastModifiedBy>
  <dcterms:modified xsi:type="dcterms:W3CDTF">2012-03-15T16:21:12Z</dcterms:modified>
  <cp:revision>0</cp:revision>
  <dc:subject/>
  <dc:title/>
</cp:coreProperties>
</file>